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CFD Comptes 2004 en Euros</t>
  </si>
  <si>
    <t xml:space="preserve">Comité diocèsain de Dijon</t>
  </si>
  <si>
    <t xml:space="preserve">Recettes</t>
  </si>
  <si>
    <t xml:space="preserve">Communautés chrétiennes</t>
  </si>
  <si>
    <t xml:space="preserve">Collectes paroisses</t>
  </si>
  <si>
    <t xml:space="preserve">Dons directs au CD</t>
  </si>
  <si>
    <t xml:space="preserve">Dons de groupes</t>
  </si>
  <si>
    <t xml:space="preserve">Animations</t>
  </si>
  <si>
    <t xml:space="preserve">Sous-total</t>
  </si>
  <si>
    <t xml:space="preserve">Enfants et jeunes</t>
  </si>
  <si>
    <t xml:space="preserve">Dons jeunes autres actions</t>
  </si>
  <si>
    <t xml:space="preserve">Dons jeunes SECSI &amp; milieu solidaire</t>
  </si>
  <si>
    <t xml:space="preserve">Dons jeunes événement Terre d'Avenir</t>
  </si>
  <si>
    <t xml:space="preserve">Autre public</t>
  </si>
  <si>
    <t xml:space="preserve">Dons directs</t>
  </si>
  <si>
    <t xml:space="preserve">Autres recettes</t>
  </si>
  <si>
    <t xml:space="preserve">Opérations spéciales(for jeunes 2002)</t>
  </si>
  <si>
    <t xml:space="preserve">Imposition volontaire</t>
  </si>
  <si>
    <t xml:space="preserve">Abonnements FDM</t>
  </si>
  <si>
    <t xml:space="preserve">Participation frais d'animation</t>
  </si>
  <si>
    <t xml:space="preserve">Recettes diverses</t>
  </si>
  <si>
    <t xml:space="preserve">Subventions collectivités publiques</t>
  </si>
  <si>
    <t xml:space="preserve">Vente produits EURL F&amp;D</t>
  </si>
  <si>
    <t xml:space="preserve">TOTAL RECETTES</t>
  </si>
  <si>
    <t xml:space="preserve">Dépenses</t>
  </si>
  <si>
    <t xml:space="preserve">Matériel d'animation</t>
  </si>
  <si>
    <t xml:space="preserve">Salaires et charges</t>
  </si>
  <si>
    <t xml:space="preserve">Frais directs de formation et animation</t>
  </si>
  <si>
    <t xml:space="preserve">Documentation générale</t>
  </si>
  <si>
    <t xml:space="preserve">Animation                                        )</t>
  </si>
  <si>
    <t xml:space="preserve">Transports et déplcmnts de bénévoles)</t>
  </si>
  <si>
    <t xml:space="preserve">Rencontres (forum jeunes en 2002)</t>
  </si>
  <si>
    <t xml:space="preserve">Frais de gestion</t>
  </si>
  <si>
    <t xml:space="preserve">Eau, gaz, électricité</t>
  </si>
  <si>
    <t xml:space="preserve">Fournitures de bureau</t>
  </si>
  <si>
    <t xml:space="preserve">Biens d'equipement non amortissables</t>
  </si>
  <si>
    <t xml:space="preserve">Frais divers de gestion</t>
  </si>
  <si>
    <t xml:space="preserve">Loyers et charges locatives</t>
  </si>
  <si>
    <t xml:space="preserve">Assurances diverses</t>
  </si>
  <si>
    <t xml:space="preserve">Afranchissements</t>
  </si>
  <si>
    <t xml:space="preserve">Téléphone, fax, internet</t>
  </si>
  <si>
    <t xml:space="preserve">Reversement à l'EURL Faim et Développement</t>
  </si>
  <si>
    <t xml:space="preserve">TOTAL DEPENSES</t>
  </si>
  <si>
    <t xml:space="preserve">REVERSEMENTS AU N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F5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true" hidden="false" outlineLevel="0" max="6" min="3" style="1" width="6.41"/>
    <col collapsed="false" customWidth="true" hidden="false" outlineLevel="0" max="8" min="7" style="0" width="6.41"/>
    <col collapsed="false" customWidth="true" hidden="false" outlineLevel="0" max="12" min="9" style="1" width="6.41"/>
    <col collapsed="false" customWidth="true" hidden="false" outlineLevel="0" max="14" min="13" style="1" width="11.42"/>
  </cols>
  <sheetData>
    <row r="1" customFormat="false" ht="26.45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3"/>
      <c r="I1" s="4"/>
    </row>
    <row r="2" customFormat="false" ht="14.65" hidden="false" customHeight="false" outlineLevel="0" collapsed="false">
      <c r="A2" s="5" t="s">
        <v>1</v>
      </c>
    </row>
    <row r="4" customFormat="false" ht="14.65" hidden="false" customHeight="false" outlineLevel="0" collapsed="false">
      <c r="A4" s="6" t="s">
        <v>2</v>
      </c>
      <c r="B4" s="7"/>
      <c r="C4" s="8"/>
      <c r="D4" s="9" t="n">
        <v>2004</v>
      </c>
      <c r="E4" s="10"/>
      <c r="F4" s="11" t="n">
        <v>2003</v>
      </c>
      <c r="G4" s="8"/>
      <c r="H4" s="11" t="n">
        <v>2002</v>
      </c>
      <c r="I4" s="8"/>
      <c r="J4" s="11" t="n">
        <v>2001</v>
      </c>
      <c r="K4" s="12"/>
      <c r="L4" s="9" t="n">
        <v>2000</v>
      </c>
    </row>
    <row r="5" customFormat="false" ht="14.65" hidden="false" customHeight="false" outlineLevel="0" collapsed="false">
      <c r="A5" s="13" t="s">
        <v>3</v>
      </c>
      <c r="C5" s="14"/>
      <c r="D5" s="15"/>
      <c r="F5" s="0"/>
      <c r="G5" s="14"/>
      <c r="I5" s="14"/>
      <c r="K5" s="14"/>
      <c r="L5" s="16"/>
    </row>
    <row r="6" customFormat="false" ht="14.65" hidden="false" customHeight="false" outlineLevel="0" collapsed="false">
      <c r="A6" s="13"/>
      <c r="B6" s="0" t="s">
        <v>4</v>
      </c>
      <c r="C6" s="14" t="n">
        <v>28826</v>
      </c>
      <c r="D6" s="15"/>
      <c r="E6" s="1" t="n">
        <v>23391</v>
      </c>
      <c r="F6" s="0"/>
      <c r="G6" s="14" t="n">
        <v>21048</v>
      </c>
      <c r="I6" s="14" t="n">
        <v>34759</v>
      </c>
      <c r="K6" s="14" t="n">
        <v>39035</v>
      </c>
      <c r="L6" s="16"/>
    </row>
    <row r="7" customFormat="false" ht="14.65" hidden="false" customHeight="false" outlineLevel="0" collapsed="false">
      <c r="A7" s="13"/>
      <c r="B7" s="0" t="s">
        <v>5</v>
      </c>
      <c r="C7" s="14" t="n">
        <v>1879</v>
      </c>
      <c r="D7" s="15"/>
      <c r="E7" s="1" t="n">
        <v>650</v>
      </c>
      <c r="F7" s="0"/>
      <c r="G7" s="14" t="n">
        <v>15377</v>
      </c>
      <c r="I7" s="14" t="n">
        <v>8948</v>
      </c>
      <c r="K7" s="14" t="n">
        <v>17393</v>
      </c>
      <c r="L7" s="16"/>
    </row>
    <row r="8" customFormat="false" ht="14.65" hidden="false" customHeight="false" outlineLevel="0" collapsed="false">
      <c r="A8" s="13"/>
      <c r="B8" s="0" t="s">
        <v>6</v>
      </c>
      <c r="C8" s="14"/>
      <c r="D8" s="15"/>
      <c r="F8" s="0"/>
      <c r="G8" s="14" t="n">
        <v>5</v>
      </c>
      <c r="I8" s="14"/>
      <c r="K8" s="14"/>
      <c r="L8" s="16"/>
    </row>
    <row r="9" customFormat="false" ht="14.65" hidden="false" customHeight="false" outlineLevel="0" collapsed="false">
      <c r="A9" s="13"/>
      <c r="B9" s="0" t="s">
        <v>7</v>
      </c>
      <c r="C9" s="14" t="n">
        <v>4733</v>
      </c>
      <c r="D9" s="15"/>
      <c r="E9" s="1" t="n">
        <v>3772</v>
      </c>
      <c r="F9" s="0"/>
      <c r="G9" s="14" t="n">
        <v>795</v>
      </c>
      <c r="I9" s="14"/>
      <c r="K9" s="14"/>
      <c r="L9" s="16"/>
    </row>
    <row r="10" customFormat="false" ht="14.65" hidden="false" customHeight="false" outlineLevel="0" collapsed="false">
      <c r="A10" s="13"/>
      <c r="B10" s="0" t="s">
        <v>8</v>
      </c>
      <c r="C10" s="14"/>
      <c r="D10" s="16" t="n">
        <f aca="false">SUM(C6:C9)</f>
        <v>35438</v>
      </c>
      <c r="F10" s="1" t="n">
        <f aca="false">SUM(E6:E9)</f>
        <v>27813</v>
      </c>
      <c r="G10" s="14"/>
      <c r="H10" s="1" t="n">
        <f aca="false">SUM(G6:G9)</f>
        <v>37225</v>
      </c>
      <c r="I10" s="14"/>
      <c r="J10" s="1" t="n">
        <v>43707</v>
      </c>
      <c r="K10" s="14"/>
      <c r="L10" s="16" t="n">
        <v>56428</v>
      </c>
      <c r="O10" s="1"/>
    </row>
    <row r="11" customFormat="false" ht="14.65" hidden="false" customHeight="false" outlineLevel="0" collapsed="false">
      <c r="A11" s="13" t="s">
        <v>9</v>
      </c>
      <c r="C11" s="14" t="n">
        <v>0</v>
      </c>
      <c r="D11" s="15"/>
      <c r="F11" s="0"/>
      <c r="G11" s="14"/>
      <c r="I11" s="14"/>
      <c r="K11" s="14"/>
      <c r="L11" s="16"/>
    </row>
    <row r="12" customFormat="false" ht="14.65" hidden="false" customHeight="false" outlineLevel="0" collapsed="false">
      <c r="A12" s="13"/>
      <c r="B12" s="0" t="s">
        <v>10</v>
      </c>
      <c r="C12" s="14" t="n">
        <v>541</v>
      </c>
      <c r="D12" s="15"/>
      <c r="E12" s="1" t="n">
        <v>496</v>
      </c>
      <c r="F12" s="0"/>
      <c r="G12" s="14"/>
      <c r="I12" s="14"/>
      <c r="K12" s="14"/>
      <c r="L12" s="16"/>
    </row>
    <row r="13" customFormat="false" ht="14.65" hidden="false" customHeight="false" outlineLevel="0" collapsed="false">
      <c r="A13" s="13"/>
      <c r="B13" s="0" t="s">
        <v>11</v>
      </c>
      <c r="C13" s="14"/>
      <c r="D13" s="15"/>
      <c r="F13" s="0"/>
      <c r="G13" s="14"/>
      <c r="I13" s="14"/>
      <c r="K13" s="14"/>
      <c r="L13" s="16"/>
    </row>
    <row r="14" customFormat="false" ht="14.65" hidden="false" customHeight="false" outlineLevel="0" collapsed="false">
      <c r="A14" s="13"/>
      <c r="B14" s="0" t="s">
        <v>12</v>
      </c>
      <c r="C14" s="14" t="n">
        <v>1958</v>
      </c>
      <c r="D14" s="15"/>
      <c r="E14" s="1" t="n">
        <v>4410</v>
      </c>
      <c r="F14" s="0"/>
      <c r="G14" s="14" t="n">
        <v>6409</v>
      </c>
      <c r="I14" s="14" t="n">
        <v>3620</v>
      </c>
      <c r="K14" s="14" t="n">
        <v>4634</v>
      </c>
      <c r="L14" s="16"/>
    </row>
    <row r="15" customFormat="false" ht="14.65" hidden="false" customHeight="false" outlineLevel="0" collapsed="false">
      <c r="A15" s="13"/>
      <c r="B15" s="0" t="s">
        <v>8</v>
      </c>
      <c r="C15" s="14"/>
      <c r="D15" s="16" t="n">
        <f aca="false">SUM(C11:C14)</f>
        <v>2499</v>
      </c>
      <c r="F15" s="1" t="n">
        <f aca="false">SUM(E11:E14)</f>
        <v>4906</v>
      </c>
      <c r="G15" s="14"/>
      <c r="H15" s="1" t="n">
        <f aca="false">G14</f>
        <v>6409</v>
      </c>
      <c r="I15" s="14"/>
      <c r="J15" s="1" t="n">
        <v>3620</v>
      </c>
      <c r="K15" s="14"/>
      <c r="L15" s="16" t="n">
        <v>4634</v>
      </c>
      <c r="O15" s="1"/>
    </row>
    <row r="16" customFormat="false" ht="14.65" hidden="false" customHeight="false" outlineLevel="0" collapsed="false">
      <c r="A16" s="13" t="s">
        <v>13</v>
      </c>
      <c r="C16" s="14"/>
      <c r="D16" s="15"/>
      <c r="F16" s="0"/>
      <c r="G16" s="14"/>
      <c r="I16" s="14"/>
      <c r="K16" s="14"/>
      <c r="L16" s="16"/>
    </row>
    <row r="17" customFormat="false" ht="14.65" hidden="false" customHeight="false" outlineLevel="0" collapsed="false">
      <c r="A17" s="13"/>
      <c r="B17" s="0" t="s">
        <v>14</v>
      </c>
      <c r="C17" s="14" t="n">
        <v>19125</v>
      </c>
      <c r="D17" s="15"/>
      <c r="E17" s="1" t="n">
        <v>17451</v>
      </c>
      <c r="F17" s="0"/>
      <c r="G17" s="14" t="n">
        <v>2283</v>
      </c>
      <c r="I17" s="14"/>
      <c r="K17" s="14" t="n">
        <v>3125</v>
      </c>
      <c r="L17" s="16"/>
    </row>
    <row r="18" customFormat="false" ht="14.65" hidden="false" customHeight="false" outlineLevel="0" collapsed="false">
      <c r="A18" s="13"/>
      <c r="B18" s="0" t="s">
        <v>7</v>
      </c>
      <c r="C18" s="14"/>
      <c r="D18" s="15"/>
      <c r="F18" s="0"/>
      <c r="G18" s="14"/>
      <c r="I18" s="14"/>
      <c r="K18" s="14"/>
      <c r="L18" s="16"/>
    </row>
    <row r="19" customFormat="false" ht="14.65" hidden="false" customHeight="false" outlineLevel="0" collapsed="false">
      <c r="A19" s="13"/>
      <c r="B19" s="0" t="s">
        <v>8</v>
      </c>
      <c r="C19" s="14"/>
      <c r="D19" s="16" t="n">
        <f aca="false">C17</f>
        <v>19125</v>
      </c>
      <c r="F19" s="1" t="n">
        <f aca="false">E17</f>
        <v>17451</v>
      </c>
      <c r="G19" s="14"/>
      <c r="H19" s="1" t="n">
        <f aca="false">G17</f>
        <v>2283</v>
      </c>
      <c r="I19" s="14"/>
      <c r="K19" s="14"/>
      <c r="L19" s="16" t="n">
        <v>3125</v>
      </c>
      <c r="O19" s="1"/>
    </row>
    <row r="20" customFormat="false" ht="14.65" hidden="false" customHeight="false" outlineLevel="0" collapsed="false">
      <c r="A20" s="13" t="s">
        <v>15</v>
      </c>
      <c r="C20" s="14"/>
      <c r="D20" s="15"/>
      <c r="F20" s="0"/>
      <c r="G20" s="14"/>
      <c r="I20" s="14"/>
      <c r="K20" s="14"/>
      <c r="L20" s="16"/>
    </row>
    <row r="21" customFormat="false" ht="14.65" hidden="false" customHeight="false" outlineLevel="0" collapsed="false">
      <c r="A21" s="13"/>
      <c r="B21" s="0" t="s">
        <v>16</v>
      </c>
      <c r="C21" s="14"/>
      <c r="D21" s="15"/>
      <c r="E21" s="1" t="n">
        <v>192</v>
      </c>
      <c r="F21" s="0"/>
      <c r="G21" s="14" t="n">
        <v>3696</v>
      </c>
      <c r="I21" s="14"/>
      <c r="K21" s="14"/>
      <c r="L21" s="16"/>
    </row>
    <row r="22" customFormat="false" ht="14.65" hidden="false" customHeight="false" outlineLevel="0" collapsed="false">
      <c r="A22" s="13"/>
      <c r="B22" s="0" t="s">
        <v>17</v>
      </c>
      <c r="C22" s="14" t="n">
        <v>893</v>
      </c>
      <c r="D22" s="15"/>
      <c r="E22" s="1" t="n">
        <v>1076</v>
      </c>
      <c r="F22" s="0"/>
      <c r="G22" s="14" t="n">
        <v>1107</v>
      </c>
      <c r="I22" s="14" t="n">
        <v>1426</v>
      </c>
      <c r="K22" s="14" t="n">
        <v>2607</v>
      </c>
      <c r="L22" s="16"/>
    </row>
    <row r="23" customFormat="false" ht="14.65" hidden="false" customHeight="false" outlineLevel="0" collapsed="false">
      <c r="A23" s="13"/>
      <c r="B23" s="0" t="s">
        <v>18</v>
      </c>
      <c r="C23" s="14" t="n">
        <v>19</v>
      </c>
      <c r="D23" s="15"/>
      <c r="F23" s="0"/>
      <c r="G23" s="14"/>
      <c r="I23" s="14"/>
      <c r="K23" s="14"/>
      <c r="L23" s="16"/>
    </row>
    <row r="24" customFormat="false" ht="14.65" hidden="false" customHeight="false" outlineLevel="0" collapsed="false">
      <c r="A24" s="13"/>
      <c r="B24" s="0" t="s">
        <v>19</v>
      </c>
      <c r="C24" s="14"/>
      <c r="D24" s="15"/>
      <c r="E24" s="1" t="n">
        <v>254</v>
      </c>
      <c r="F24" s="0"/>
      <c r="G24" s="14" t="n">
        <v>2</v>
      </c>
      <c r="I24" s="14" t="n">
        <v>339</v>
      </c>
      <c r="K24" s="14" t="n">
        <v>157</v>
      </c>
      <c r="L24" s="16"/>
    </row>
    <row r="25" customFormat="false" ht="14.65" hidden="false" customHeight="false" outlineLevel="0" collapsed="false">
      <c r="A25" s="13"/>
      <c r="B25" s="0" t="s">
        <v>20</v>
      </c>
      <c r="C25" s="14" t="n">
        <v>214</v>
      </c>
      <c r="D25" s="15"/>
      <c r="E25" s="1" t="n">
        <v>328</v>
      </c>
      <c r="F25" s="0"/>
      <c r="G25" s="14" t="n">
        <v>609</v>
      </c>
      <c r="I25" s="14" t="n">
        <v>637</v>
      </c>
      <c r="K25" s="14" t="n">
        <v>2404</v>
      </c>
      <c r="L25" s="16"/>
    </row>
    <row r="26" customFormat="false" ht="14.65" hidden="false" customHeight="false" outlineLevel="0" collapsed="false">
      <c r="A26" s="13"/>
      <c r="B26" s="0" t="s">
        <v>21</v>
      </c>
      <c r="C26" s="14"/>
      <c r="D26" s="15"/>
      <c r="F26" s="0"/>
      <c r="G26" s="14"/>
      <c r="I26" s="14"/>
      <c r="K26" s="14"/>
      <c r="L26" s="16"/>
    </row>
    <row r="27" customFormat="false" ht="14.65" hidden="false" customHeight="false" outlineLevel="0" collapsed="false">
      <c r="A27" s="13"/>
      <c r="B27" s="0" t="s">
        <v>22</v>
      </c>
      <c r="C27" s="14" t="n">
        <v>116</v>
      </c>
      <c r="D27" s="15"/>
      <c r="E27" s="1" t="n">
        <v>107</v>
      </c>
      <c r="F27" s="0"/>
      <c r="G27" s="14" t="n">
        <v>206</v>
      </c>
      <c r="I27" s="14" t="n">
        <v>174</v>
      </c>
      <c r="K27" s="14" t="n">
        <v>76</v>
      </c>
      <c r="L27" s="16"/>
    </row>
    <row r="28" customFormat="false" ht="14.65" hidden="false" customHeight="false" outlineLevel="0" collapsed="false">
      <c r="A28" s="13"/>
      <c r="B28" s="0" t="s">
        <v>8</v>
      </c>
      <c r="C28" s="14"/>
      <c r="D28" s="16" t="n">
        <f aca="false">SUM(C21:C27)</f>
        <v>1242</v>
      </c>
      <c r="F28" s="1" t="n">
        <f aca="false">SUM(E21:E27)</f>
        <v>1957</v>
      </c>
      <c r="G28" s="14"/>
      <c r="H28" s="1" t="n">
        <f aca="false">SUM(G21:G27)</f>
        <v>5620</v>
      </c>
      <c r="I28" s="14"/>
      <c r="J28" s="1" t="n">
        <v>2576</v>
      </c>
      <c r="K28" s="14"/>
      <c r="L28" s="16" t="n">
        <v>5244</v>
      </c>
      <c r="O28" s="1"/>
    </row>
    <row r="29" customFormat="false" ht="14.65" hidden="false" customHeight="false" outlineLevel="0" collapsed="false">
      <c r="A29" s="6" t="s">
        <v>23</v>
      </c>
      <c r="B29" s="7"/>
      <c r="C29" s="8"/>
      <c r="D29" s="9" t="n">
        <f aca="false">SUM(D5:D28)</f>
        <v>58304</v>
      </c>
      <c r="E29" s="10"/>
      <c r="F29" s="11" t="n">
        <f aca="false">SUM(F5:F28)</f>
        <v>52127</v>
      </c>
      <c r="G29" s="8"/>
      <c r="H29" s="11" t="n">
        <f aca="false">SUM(H5:H28)</f>
        <v>51537</v>
      </c>
      <c r="I29" s="8"/>
      <c r="J29" s="11" t="n">
        <v>49903</v>
      </c>
      <c r="K29" s="8"/>
      <c r="L29" s="9" t="n">
        <v>69431</v>
      </c>
      <c r="P29" s="1"/>
    </row>
    <row r="30" customFormat="false" ht="14.65" hidden="false" customHeight="false" outlineLevel="0" collapsed="false">
      <c r="B30" s="7"/>
      <c r="C30" s="10"/>
      <c r="D30" s="10"/>
      <c r="E30" s="10"/>
      <c r="F30" s="10"/>
      <c r="G30" s="10"/>
      <c r="H30" s="7"/>
      <c r="I30" s="10"/>
      <c r="J30" s="10"/>
      <c r="K30" s="10"/>
      <c r="L30" s="10"/>
    </row>
    <row r="31" customFormat="false" ht="14.65" hidden="false" customHeight="false" outlineLevel="0" collapsed="false">
      <c r="A31" s="6" t="s">
        <v>24</v>
      </c>
      <c r="B31" s="7"/>
      <c r="C31" s="8"/>
      <c r="D31" s="17"/>
      <c r="E31" s="10"/>
      <c r="F31" s="10"/>
      <c r="G31" s="8"/>
      <c r="H31" s="11" t="n">
        <v>2002</v>
      </c>
      <c r="I31" s="8"/>
      <c r="J31" s="11" t="n">
        <v>2001</v>
      </c>
      <c r="K31" s="12"/>
      <c r="L31" s="9" t="n">
        <v>2000</v>
      </c>
    </row>
    <row r="32" customFormat="false" ht="14.65" hidden="false" customHeight="false" outlineLevel="0" collapsed="false">
      <c r="A32" s="13" t="s">
        <v>25</v>
      </c>
      <c r="C32" s="14"/>
      <c r="D32" s="16"/>
      <c r="F32" s="1" t="n">
        <v>181</v>
      </c>
      <c r="G32" s="14"/>
      <c r="H32" s="0" t="n">
        <v>154</v>
      </c>
      <c r="I32" s="14"/>
      <c r="J32" s="1" t="n">
        <v>49</v>
      </c>
      <c r="K32" s="14"/>
      <c r="L32" s="15" t="n">
        <v>239</v>
      </c>
      <c r="O32" s="1"/>
    </row>
    <row r="33" customFormat="false" ht="14.65" hidden="false" customHeight="false" outlineLevel="0" collapsed="false">
      <c r="A33" s="13" t="s">
        <v>26</v>
      </c>
      <c r="C33" s="14"/>
      <c r="D33" s="16"/>
      <c r="G33" s="14"/>
      <c r="I33" s="14"/>
      <c r="K33" s="14"/>
      <c r="L33" s="15"/>
    </row>
    <row r="34" customFormat="false" ht="14.65" hidden="false" customHeight="false" outlineLevel="0" collapsed="false">
      <c r="A34" s="13" t="s">
        <v>27</v>
      </c>
      <c r="C34" s="14"/>
      <c r="D34" s="16"/>
      <c r="G34" s="14"/>
      <c r="I34" s="14"/>
      <c r="K34" s="14"/>
      <c r="L34" s="15"/>
    </row>
    <row r="35" customFormat="false" ht="14.65" hidden="false" customHeight="false" outlineLevel="0" collapsed="false">
      <c r="A35" s="13"/>
      <c r="B35" s="0" t="s">
        <v>28</v>
      </c>
      <c r="C35" s="14" t="n">
        <v>185</v>
      </c>
      <c r="D35" s="16"/>
      <c r="E35" s="1" t="n">
        <v>94</v>
      </c>
      <c r="G35" s="14" t="n">
        <v>688</v>
      </c>
      <c r="I35" s="14" t="n">
        <v>50</v>
      </c>
      <c r="K35" s="14" t="n">
        <v>204</v>
      </c>
      <c r="L35" s="15"/>
    </row>
    <row r="36" customFormat="false" ht="14.65" hidden="false" customHeight="false" outlineLevel="0" collapsed="false">
      <c r="A36" s="13"/>
      <c r="B36" s="0" t="s">
        <v>29</v>
      </c>
      <c r="C36" s="14"/>
      <c r="D36" s="16"/>
      <c r="G36" s="14" t="n">
        <v>497</v>
      </c>
      <c r="I36" s="14"/>
      <c r="K36" s="14"/>
      <c r="L36" s="15"/>
    </row>
    <row r="37" customFormat="false" ht="14.65" hidden="false" customHeight="false" outlineLevel="0" collapsed="false">
      <c r="A37" s="13"/>
      <c r="B37" s="0" t="s">
        <v>30</v>
      </c>
      <c r="C37" s="14" t="n">
        <v>454</v>
      </c>
      <c r="D37" s="16"/>
      <c r="E37" s="1" t="n">
        <v>982</v>
      </c>
      <c r="G37" s="14"/>
      <c r="I37" s="14" t="n">
        <v>838</v>
      </c>
      <c r="K37" s="14" t="n">
        <v>646</v>
      </c>
      <c r="L37" s="15"/>
    </row>
    <row r="38" customFormat="false" ht="14.65" hidden="false" customHeight="false" outlineLevel="0" collapsed="false">
      <c r="A38" s="13"/>
      <c r="B38" s="0" t="s">
        <v>31</v>
      </c>
      <c r="C38" s="14" t="n">
        <v>237</v>
      </c>
      <c r="D38" s="16"/>
      <c r="E38" s="1" t="n">
        <v>411</v>
      </c>
      <c r="G38" s="14" t="n">
        <v>2834</v>
      </c>
      <c r="I38" s="14" t="n">
        <v>910</v>
      </c>
      <c r="K38" s="14" t="n">
        <v>2593</v>
      </c>
      <c r="L38" s="15"/>
    </row>
    <row r="39" customFormat="false" ht="14.65" hidden="false" customHeight="false" outlineLevel="0" collapsed="false">
      <c r="A39" s="13"/>
      <c r="B39" s="0" t="s">
        <v>8</v>
      </c>
      <c r="C39" s="14"/>
      <c r="D39" s="16" t="n">
        <f aca="false">SUM(C35:C38)</f>
        <v>876</v>
      </c>
      <c r="F39" s="1" t="n">
        <f aca="false">SUM(E35:E38)</f>
        <v>1487</v>
      </c>
      <c r="G39" s="14"/>
      <c r="H39" s="1" t="n">
        <f aca="false">SUM(G35:G38)</f>
        <v>4019</v>
      </c>
      <c r="I39" s="14"/>
      <c r="J39" s="1" t="n">
        <v>1798</v>
      </c>
      <c r="K39" s="14"/>
      <c r="L39" s="15" t="n">
        <v>3443</v>
      </c>
      <c r="O39" s="1"/>
    </row>
    <row r="40" customFormat="false" ht="14.65" hidden="false" customHeight="false" outlineLevel="0" collapsed="false">
      <c r="A40" s="13" t="s">
        <v>32</v>
      </c>
      <c r="C40" s="14"/>
      <c r="D40" s="15"/>
      <c r="F40" s="0"/>
      <c r="G40" s="14"/>
      <c r="I40" s="14"/>
      <c r="K40" s="14"/>
      <c r="L40" s="15"/>
    </row>
    <row r="41" customFormat="false" ht="14.65" hidden="false" customHeight="false" outlineLevel="0" collapsed="false">
      <c r="A41" s="13"/>
      <c r="B41" s="0" t="s">
        <v>33</v>
      </c>
      <c r="C41" s="14"/>
      <c r="D41" s="15"/>
      <c r="F41" s="0"/>
      <c r="G41" s="14"/>
      <c r="I41" s="14"/>
      <c r="K41" s="14"/>
      <c r="L41" s="15"/>
    </row>
    <row r="42" customFormat="false" ht="14.65" hidden="false" customHeight="false" outlineLevel="0" collapsed="false">
      <c r="A42" s="13"/>
      <c r="B42" s="0" t="s">
        <v>34</v>
      </c>
      <c r="C42" s="14" t="n">
        <v>120</v>
      </c>
      <c r="D42" s="15"/>
      <c r="E42" s="1" t="n">
        <v>117</v>
      </c>
      <c r="F42" s="0"/>
      <c r="G42" s="14" t="n">
        <v>568</v>
      </c>
      <c r="I42" s="14" t="n">
        <v>153</v>
      </c>
      <c r="K42" s="14" t="n">
        <v>243</v>
      </c>
      <c r="L42" s="15"/>
    </row>
    <row r="43" customFormat="false" ht="14.65" hidden="false" customHeight="false" outlineLevel="0" collapsed="false">
      <c r="A43" s="13"/>
      <c r="B43" s="0" t="s">
        <v>35</v>
      </c>
      <c r="C43" s="14"/>
      <c r="D43" s="15"/>
      <c r="F43" s="0"/>
      <c r="G43" s="14"/>
      <c r="I43" s="14"/>
      <c r="K43" s="14"/>
      <c r="L43" s="15"/>
      <c r="P43" s="1"/>
    </row>
    <row r="44" customFormat="false" ht="14.65" hidden="false" customHeight="false" outlineLevel="0" collapsed="false">
      <c r="A44" s="13"/>
      <c r="B44" s="0" t="s">
        <v>36</v>
      </c>
      <c r="C44" s="14" t="n">
        <v>341</v>
      </c>
      <c r="D44" s="15"/>
      <c r="E44" s="1" t="n">
        <v>584</v>
      </c>
      <c r="F44" s="0"/>
      <c r="G44" s="14" t="n">
        <v>602</v>
      </c>
      <c r="I44" s="14" t="n">
        <v>483</v>
      </c>
      <c r="K44" s="14" t="n">
        <v>755</v>
      </c>
      <c r="L44" s="15"/>
    </row>
    <row r="45" customFormat="false" ht="14.65" hidden="false" customHeight="false" outlineLevel="0" collapsed="false">
      <c r="A45" s="13"/>
      <c r="B45" s="0" t="s">
        <v>37</v>
      </c>
      <c r="C45" s="14"/>
      <c r="D45" s="15"/>
      <c r="F45" s="0"/>
      <c r="G45" s="14"/>
      <c r="I45" s="14" t="n">
        <v>362</v>
      </c>
      <c r="K45" s="14" t="n">
        <v>1864</v>
      </c>
      <c r="L45" s="15"/>
    </row>
    <row r="46" customFormat="false" ht="14.65" hidden="false" customHeight="false" outlineLevel="0" collapsed="false">
      <c r="A46" s="13"/>
      <c r="B46" s="0" t="s">
        <v>38</v>
      </c>
      <c r="C46" s="14"/>
      <c r="D46" s="15"/>
      <c r="F46" s="0"/>
      <c r="G46" s="14"/>
      <c r="I46" s="14"/>
      <c r="K46" s="14"/>
      <c r="L46" s="15"/>
      <c r="P46" s="1"/>
    </row>
    <row r="47" customFormat="false" ht="14.65" hidden="false" customHeight="false" outlineLevel="0" collapsed="false">
      <c r="A47" s="13"/>
      <c r="B47" s="0" t="s">
        <v>39</v>
      </c>
      <c r="C47" s="14" t="n">
        <v>475</v>
      </c>
      <c r="D47" s="15"/>
      <c r="E47" s="1" t="n">
        <v>1212</v>
      </c>
      <c r="F47" s="0"/>
      <c r="G47" s="14" t="n">
        <v>1013</v>
      </c>
      <c r="I47" s="14" t="n">
        <v>538</v>
      </c>
      <c r="K47" s="14" t="n">
        <v>995</v>
      </c>
      <c r="L47" s="15"/>
      <c r="P47" s="1"/>
    </row>
    <row r="48" customFormat="false" ht="14.65" hidden="false" customHeight="false" outlineLevel="0" collapsed="false">
      <c r="A48" s="13"/>
      <c r="B48" s="0" t="s">
        <v>40</v>
      </c>
      <c r="C48" s="14" t="n">
        <v>92</v>
      </c>
      <c r="D48" s="15"/>
      <c r="E48" s="1" t="n">
        <v>140</v>
      </c>
      <c r="F48" s="0"/>
      <c r="G48" s="14" t="n">
        <v>160</v>
      </c>
      <c r="I48" s="14" t="n">
        <v>174</v>
      </c>
      <c r="K48" s="14" t="n">
        <v>81</v>
      </c>
      <c r="L48" s="15"/>
    </row>
    <row r="49" customFormat="false" ht="14.65" hidden="false" customHeight="false" outlineLevel="0" collapsed="false">
      <c r="A49" s="13"/>
      <c r="B49" s="0" t="s">
        <v>8</v>
      </c>
      <c r="C49" s="14"/>
      <c r="D49" s="16" t="n">
        <f aca="false">SUM(C41:C48)</f>
        <v>1028</v>
      </c>
      <c r="F49" s="1" t="n">
        <f aca="false">SUM(E41:E48)</f>
        <v>2053</v>
      </c>
      <c r="G49" s="14"/>
      <c r="H49" s="1" t="n">
        <f aca="false">SUM(G41:G48)</f>
        <v>2343</v>
      </c>
      <c r="I49" s="14"/>
      <c r="J49" s="1" t="n">
        <v>1710</v>
      </c>
      <c r="K49" s="14"/>
      <c r="L49" s="15" t="n">
        <v>3938</v>
      </c>
      <c r="O49" s="1"/>
    </row>
    <row r="50" customFormat="false" ht="14.65" hidden="false" customHeight="false" outlineLevel="0" collapsed="false">
      <c r="A50" s="13" t="s">
        <v>41</v>
      </c>
      <c r="C50" s="14"/>
      <c r="D50" s="18"/>
      <c r="F50" s="0"/>
      <c r="G50" s="14"/>
      <c r="H50" s="0" t="n">
        <v>206</v>
      </c>
      <c r="I50" s="14"/>
      <c r="J50" s="1" t="n">
        <v>174</v>
      </c>
      <c r="K50" s="14"/>
      <c r="L50" s="15" t="n">
        <v>76</v>
      </c>
      <c r="O50" s="1"/>
    </row>
    <row r="51" customFormat="false" ht="14.65" hidden="false" customHeight="false" outlineLevel="0" collapsed="false">
      <c r="A51" s="6" t="s">
        <v>42</v>
      </c>
      <c r="B51" s="7"/>
      <c r="C51" s="8"/>
      <c r="D51" s="11" t="n">
        <f aca="false">SUM(D32:D50)</f>
        <v>1904</v>
      </c>
      <c r="E51" s="10"/>
      <c r="F51" s="11" t="n">
        <f aca="false">SUM(F32:F50)</f>
        <v>3721</v>
      </c>
      <c r="G51" s="8"/>
      <c r="H51" s="11" t="n">
        <f aca="false">SUM(H32:H50)</f>
        <v>6722</v>
      </c>
      <c r="I51" s="8"/>
      <c r="J51" s="11" t="n">
        <v>3731</v>
      </c>
      <c r="K51" s="8"/>
      <c r="L51" s="9" t="n">
        <v>7696</v>
      </c>
      <c r="O51" s="1"/>
    </row>
    <row r="52" customFormat="false" ht="14.65" hidden="false" customHeight="false" outlineLevel="0" collapsed="false">
      <c r="G52" s="10"/>
      <c r="I52" s="10"/>
      <c r="J52" s="10"/>
      <c r="K52" s="19"/>
      <c r="L52" s="7"/>
    </row>
    <row r="53" customFormat="false" ht="14.65" hidden="false" customHeight="false" outlineLevel="0" collapsed="false">
      <c r="A53" s="6" t="s">
        <v>43</v>
      </c>
      <c r="B53" s="7"/>
      <c r="C53" s="8"/>
      <c r="D53" s="9" t="n">
        <v>57083</v>
      </c>
      <c r="E53" s="10"/>
      <c r="F53" s="11" t="n">
        <f aca="false">F29-F51</f>
        <v>48406</v>
      </c>
      <c r="G53" s="8"/>
      <c r="H53" s="11" t="n">
        <f aca="false">H29-H51</f>
        <v>44815</v>
      </c>
      <c r="I53" s="8"/>
      <c r="J53" s="11" t="n">
        <v>46172</v>
      </c>
      <c r="K53" s="8"/>
      <c r="L53" s="9" t="n">
        <v>61735</v>
      </c>
      <c r="O53" s="1"/>
      <c r="P53" s="1"/>
    </row>
    <row r="54" customFormat="false" ht="14.65" hidden="false" customHeight="false" outlineLevel="0" collapsed="false">
      <c r="I54" s="20"/>
      <c r="J54" s="20"/>
      <c r="K54" s="19"/>
      <c r="L54" s="20"/>
    </row>
  </sheetData>
  <printOptions headings="false" gridLines="false" gridLinesSet="true" horizontalCentered="false" verticalCentered="false"/>
  <pageMargins left="0.170138888888889" right="0.15" top="0.790277777777778" bottom="0.8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